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8/08/2016  05:00</t>
  </si>
  <si>
    <t xml:space="preserve">PIL</t>
  </si>
  <si>
    <t xml:space="preserve">03-08-16</t>
  </si>
  <si>
    <t xml:space="preserve">L 350/13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8/08/2016  06:00</t>
  </si>
  <si>
    <t xml:space="preserve">MSC</t>
  </si>
  <si>
    <t xml:space="preserve">01-08-16</t>
  </si>
  <si>
    <t xml:space="preserve">L 3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8/08/2016  08:00</t>
  </si>
  <si>
    <t xml:space="preserve">MAE </t>
  </si>
  <si>
    <t xml:space="preserve">31-07-16</t>
  </si>
  <si>
    <t xml:space="preserve">L 200/7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0/08/2016  05:00</t>
  </si>
  <si>
    <t xml:space="preserve">CMA </t>
  </si>
  <si>
    <t xml:space="preserve">11-08-16</t>
  </si>
  <si>
    <t xml:space="preserve">L 130/6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6:00</t>
  </si>
  <si>
    <t xml:space="preserve">L 250/-F</t>
  </si>
  <si>
    <t xml:space="preserve">CSCL BRISBANE</t>
  </si>
  <si>
    <t xml:space="preserve">CSCL-2016</t>
  </si>
  <si>
    <t xml:space="preserve">VRBJ9</t>
  </si>
  <si>
    <t xml:space="preserve">148W</t>
  </si>
  <si>
    <t xml:space="preserve">21/08/2016  14:00</t>
  </si>
  <si>
    <t xml:space="preserve">RSS</t>
  </si>
  <si>
    <t xml:space="preserve">L 350/118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L 215/150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06:00</t>
  </si>
  <si>
    <t xml:space="preserve">L 600/-F</t>
  </si>
  <si>
    <t xml:space="preserve">MARINA</t>
  </si>
  <si>
    <t xml:space="preserve">MRI-2016-1026</t>
  </si>
  <si>
    <t xml:space="preserve">9HGP7</t>
  </si>
  <si>
    <t xml:space="preserve">042W-042E</t>
  </si>
  <si>
    <t xml:space="preserve">28/08/2016  06:00</t>
  </si>
  <si>
    <t xml:space="preserve">EVG</t>
  </si>
  <si>
    <t xml:space="preserve">15-08-16</t>
  </si>
  <si>
    <t xml:space="preserve">L 500/1400 MTS</t>
  </si>
  <si>
    <t xml:space="preserve">KOTA TAMPAN</t>
  </si>
  <si>
    <t xml:space="preserve">9VIB6</t>
  </si>
  <si>
    <t xml:space="preserve">KPTN011</t>
  </si>
  <si>
    <t xml:space="preserve">L 15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EW AGE</t>
  </si>
  <si>
    <t xml:space="preserve">8435-2016-1008</t>
  </si>
  <si>
    <t xml:space="preserve">3EMF4</t>
  </si>
  <si>
    <t xml:space="preserve">15/08/2016  15:00</t>
  </si>
  <si>
    <t xml:space="preserve">HAL</t>
  </si>
  <si>
    <t xml:space="preserve">09-08-16</t>
  </si>
  <si>
    <t xml:space="preserve">D 213 UNITS + 60 C'NERS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10:00</t>
  </si>
  <si>
    <t xml:space="preserve">EAC</t>
  </si>
  <si>
    <t xml:space="preserve">29-07-16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15:00</t>
  </si>
  <si>
    <t xml:space="preserve">30-07-16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06:00</t>
  </si>
  <si>
    <t xml:space="preserve">EXP</t>
  </si>
  <si>
    <t xml:space="preserve">05-08-16</t>
  </si>
  <si>
    <t xml:space="preserve">D 7/10F D BLK FERT CAN </t>
  </si>
  <si>
    <t xml:space="preserve">GLOVIS PHOENIX</t>
  </si>
  <si>
    <t xml:space="preserve">8418-2016-0983</t>
  </si>
  <si>
    <t xml:space="preserve">D7BL</t>
  </si>
  <si>
    <t xml:space="preserve">005</t>
  </si>
  <si>
    <t xml:space="preserve">17/08/2016  12:00</t>
  </si>
  <si>
    <t xml:space="preserve">SRF</t>
  </si>
  <si>
    <t xml:space="preserve">02-08-16</t>
  </si>
  <si>
    <t xml:space="preserve">D UNITS </t>
  </si>
  <si>
    <t xml:space="preserve">ONYX ACE</t>
  </si>
  <si>
    <t xml:space="preserve">6393-2016-1005</t>
  </si>
  <si>
    <t xml:space="preserve">ZGCC5</t>
  </si>
  <si>
    <t xml:space="preserve">37A</t>
  </si>
  <si>
    <t xml:space="preserve">17/08/2016  14:00</t>
  </si>
  <si>
    <t xml:space="preserve">ISS</t>
  </si>
  <si>
    <t xml:space="preserve">JOLLY CRISTALLO</t>
  </si>
  <si>
    <t xml:space="preserve">JOLC-2016-1017</t>
  </si>
  <si>
    <t xml:space="preserve">ICQM</t>
  </si>
  <si>
    <t xml:space="preserve">16310N</t>
  </si>
  <si>
    <t xml:space="preserve">MES</t>
  </si>
  <si>
    <t xml:space="preserve">D 5UNITS+L138/9MTS+L6UNITS</t>
  </si>
  <si>
    <t xml:space="preserve">ASTRA</t>
  </si>
  <si>
    <t xml:space="preserve">8437-2016-2025</t>
  </si>
  <si>
    <t xml:space="preserve">VRZO6</t>
  </si>
  <si>
    <t xml:space="preserve">05/2016</t>
  </si>
  <si>
    <t xml:space="preserve">GSS</t>
  </si>
  <si>
    <t xml:space="preserve">D BLK WHEAT @ GBHL</t>
  </si>
  <si>
    <t xml:space="preserve">HOEGH TRITON</t>
  </si>
  <si>
    <t xml:space="preserve">8401-2016-0982</t>
  </si>
  <si>
    <t xml:space="preserve">LAKS7</t>
  </si>
  <si>
    <t xml:space="preserve">031</t>
  </si>
  <si>
    <t xml:space="preserve">18/08/2016  23:59</t>
  </si>
  <si>
    <t xml:space="preserve">20-07-16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AMT</t>
  </si>
  <si>
    <t xml:space="preserve">D 4 C'NERS</t>
  </si>
  <si>
    <t xml:space="preserve">HOEGH PUSAN</t>
  </si>
  <si>
    <t xml:space="preserve">4690-2016-1028</t>
  </si>
  <si>
    <t xml:space="preserve">9VIG</t>
  </si>
  <si>
    <t xml:space="preserve">062</t>
  </si>
  <si>
    <t xml:space="preserve">SOC</t>
  </si>
  <si>
    <t xml:space="preserve">THOR MERCURY</t>
  </si>
  <si>
    <t xml:space="preserve">7339-2016-1023</t>
  </si>
  <si>
    <t xml:space="preserve">9V25557</t>
  </si>
  <si>
    <t xml:space="preserve">CFS</t>
  </si>
  <si>
    <t xml:space="preserve">D BLK WHEAT</t>
  </si>
  <si>
    <t xml:space="preserve">PALMELA</t>
  </si>
  <si>
    <t xml:space="preserve">5313-2016-1004</t>
  </si>
  <si>
    <t xml:space="preserve">H3AP</t>
  </si>
  <si>
    <t xml:space="preserve">142A</t>
  </si>
  <si>
    <t xml:space="preserve">20/08/2016  06:00</t>
  </si>
  <si>
    <t xml:space="preserve">LIBERTY ACE</t>
  </si>
  <si>
    <t xml:space="preserve">4126-2016-1003</t>
  </si>
  <si>
    <t xml:space="preserve">HOJZ</t>
  </si>
  <si>
    <t xml:space="preserve">95A</t>
  </si>
  <si>
    <t xml:space="preserve">GRAND PEARL</t>
  </si>
  <si>
    <t xml:space="preserve">5162-2016</t>
  </si>
  <si>
    <t xml:space="preserve">3EPV3</t>
  </si>
  <si>
    <t xml:space="preserve">058</t>
  </si>
  <si>
    <t xml:space="preserve">MARTHA</t>
  </si>
  <si>
    <t xml:space="preserve">8431-2016-1013</t>
  </si>
  <si>
    <t xml:space="preserve">9HA3304</t>
  </si>
  <si>
    <t xml:space="preserve">925/16</t>
  </si>
  <si>
    <t xml:space="preserve">D BLK FERTILIZER</t>
  </si>
  <si>
    <t xml:space="preserve">PORT MACAU</t>
  </si>
  <si>
    <t xml:space="preserve">POTM-2016</t>
  </si>
  <si>
    <t xml:space="preserve">3ERE</t>
  </si>
  <si>
    <t xml:space="preserve">PM-01/16</t>
  </si>
  <si>
    <t xml:space="preserve">JOLLY PERLA</t>
  </si>
  <si>
    <t xml:space="preserve">JOLP-2016-1018</t>
  </si>
  <si>
    <t xml:space="preserve">ICQK</t>
  </si>
  <si>
    <t xml:space="preserve">16337S</t>
  </si>
  <si>
    <t xml:space="preserve">23/08/2016  06:00</t>
  </si>
  <si>
    <t xml:space="preserve">D 31 UNITS +L 15/150 MTS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VALENTINA R</t>
  </si>
  <si>
    <t xml:space="preserve">3FKK6</t>
  </si>
  <si>
    <t xml:space="preserve">FBV17722</t>
  </si>
  <si>
    <t xml:space="preserve">STA</t>
  </si>
  <si>
    <t xml:space="preserve">HERCULES LEADER</t>
  </si>
  <si>
    <t xml:space="preserve">8433-2016</t>
  </si>
  <si>
    <t xml:space="preserve">7JIF</t>
  </si>
  <si>
    <t xml:space="preserve">039</t>
  </si>
  <si>
    <t xml:space="preserve"> TANKERS</t>
  </si>
  <si>
    <t xml:space="preserve">     </t>
  </si>
  <si>
    <t xml:space="preserve">VOY NO</t>
  </si>
  <si>
    <t xml:space="preserve">STI SLOANE</t>
  </si>
  <si>
    <t xml:space="preserve">SSL-2016-1021</t>
  </si>
  <si>
    <t xml:space="preserve">V7DI9</t>
  </si>
  <si>
    <t xml:space="preserve">012</t>
  </si>
  <si>
    <t xml:space="preserve">17/08/2016  06:00</t>
  </si>
  <si>
    <t xml:space="preserve">STR</t>
  </si>
  <si>
    <t xml:space="preserve">D GAS OIL KOT JETTY</t>
  </si>
  <si>
    <t xml:space="preserve">UACC STRAIT</t>
  </si>
  <si>
    <t xml:space="preserve">UAS-2016-1020</t>
  </si>
  <si>
    <t xml:space="preserve">H8NI</t>
  </si>
  <si>
    <t xml:space="preserve">059</t>
  </si>
  <si>
    <t xml:space="preserve">D MOGAS/GAS OIL@ MBK/SOT</t>
  </si>
  <si>
    <t xml:space="preserve">MAERSK BARRY</t>
  </si>
  <si>
    <t xml:space="preserve">3371-2016</t>
  </si>
  <si>
    <t xml:space="preserve">OYJE2</t>
  </si>
  <si>
    <t xml:space="preserve">16504-01</t>
  </si>
  <si>
    <t xml:space="preserve">22/08/2016  15:00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029</t>
  </si>
  <si>
    <t xml:space="preserve">514C</t>
  </si>
  <si>
    <t xml:space="preserve">BIA034/16</t>
  </si>
  <si>
    <t xml:space="preserve">15/08/2016  12:00</t>
  </si>
  <si>
    <t xml:space="preserve">BFL</t>
  </si>
  <si>
    <t xml:space="preserve">L TRANSHIPMENT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SAFINA</t>
  </si>
  <si>
    <t xml:space="preserve">8153-2016-0981</t>
  </si>
  <si>
    <t xml:space="preserve">005/2016</t>
  </si>
  <si>
    <t xml:space="preserve">15/08/2016  18:00</t>
  </si>
  <si>
    <t xml:space="preserve">AMA</t>
  </si>
  <si>
    <t xml:space="preserve">SHANG JYI</t>
  </si>
  <si>
    <t xml:space="preserve">8237-2016</t>
  </si>
  <si>
    <t xml:space="preserve">5ZZM</t>
  </si>
  <si>
    <t xml:space="preserve">04/16</t>
  </si>
  <si>
    <t xml:space="preserve">16/08/2016  09:00</t>
  </si>
  <si>
    <t xml:space="preserve">SHL</t>
  </si>
  <si>
    <t xml:space="preserve">D FISH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16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       TIDES</t>
  </si>
  <si>
    <t xml:space="preserve">       15.08.2016     HW     0216     2.4       1429   2.9            LW         1801    1.0            2054    0.8</t>
  </si>
  <si>
    <t xml:space="preserve">       16.08.2016     HW     0302     2.6         1512   3.2            LW         0848    0.8            2130    0.5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NIL.</t>
  </si>
  <si>
    <t xml:space="preserve"> 5.    WAITERS  FOR   KOT </t>
  </si>
  <si>
    <t xml:space="preserve">        31.07.2016  1200  UACC AL  MEDINA  180  8.8   STR   D  14729.7    MOGAS @ KOT </t>
  </si>
  <si>
    <t xml:space="preserve">        08.08.2016  0830  STI SPIGA  256  10.2  STR  D  23138  GAS OIL @ KOT JETTY</t>
  </si>
  <si>
    <t xml:space="preserve">        13.08.2016  1900  ALPINE CONFIDENCE  244  12.5  STR  76608  D GAS OIL 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8.08.2016  1500  MUSA K  51  2.5  SEC  L  600  AGO  @  SOT</t>
  </si>
  <si>
    <t xml:space="preserve">        09.08.2016  0630  EAST WIND  93  5.5  ALB  L  1000  AGO @ SOT/KOT</t>
  </si>
  <si>
    <t xml:space="preserve">        13.08.2016  0100  JO ACER  170  9.8  STR  D 15968  BASE OIL  @ SOT</t>
  </si>
  <si>
    <t xml:space="preserve">        14.08.2016  0900  DORIC BREEZE  183  9.8  STR  D  31400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335032"/>
        <c:axId val="24050917"/>
      </c:barChart>
      <c:catAx>
        <c:axId val="3333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0917"/>
        <c:crossesAt val="0"/>
        <c:auto val="1"/>
        <c:lblAlgn val="ctr"/>
        <c:lblOffset val="100"/>
        <c:noMultiLvlLbl val="0"/>
      </c:catAx>
      <c:valAx>
        <c:axId val="2405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5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B13" activeCellId="0" sqref="B13:C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508759599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9</v>
      </c>
      <c r="I9" s="55" t="n">
        <v>11</v>
      </c>
      <c r="J9" s="55" t="s">
        <v>24</v>
      </c>
      <c r="K9" s="55" t="n">
        <v>1200</v>
      </c>
      <c r="L9" s="56" t="n">
        <v>165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8.9</v>
      </c>
      <c r="I10" s="55" t="n">
        <v>8.5</v>
      </c>
      <c r="J10" s="55" t="s">
        <v>32</v>
      </c>
      <c r="K10" s="55" t="n">
        <v>500</v>
      </c>
      <c r="L10" s="56" t="n">
        <v>300</v>
      </c>
      <c r="M10" s="55"/>
      <c r="N10" s="57" t="s">
        <v>33</v>
      </c>
      <c r="O10" s="58" t="s">
        <v>34</v>
      </c>
    </row>
    <row r="11" s="59" customFormat="true" ht="74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7</v>
      </c>
      <c r="I11" s="55" t="n">
        <v>10.9</v>
      </c>
      <c r="J11" s="55" t="s">
        <v>40</v>
      </c>
      <c r="K11" s="55" t="n">
        <v>700</v>
      </c>
      <c r="L11" s="56" t="n">
        <v>900</v>
      </c>
      <c r="M11" s="55"/>
      <c r="N11" s="57" t="s">
        <v>41</v>
      </c>
      <c r="O11" s="58" t="s">
        <v>42</v>
      </c>
    </row>
    <row r="12" s="59" customFormat="true" ht="74.1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07</v>
      </c>
      <c r="I12" s="55" t="n">
        <v>9.4</v>
      </c>
      <c r="J12" s="55" t="s">
        <v>48</v>
      </c>
      <c r="K12" s="55" t="n">
        <v>225</v>
      </c>
      <c r="L12" s="56" t="n">
        <v>380</v>
      </c>
      <c r="M12" s="55"/>
      <c r="N12" s="57" t="s">
        <v>49</v>
      </c>
      <c r="O12" s="58" t="s">
        <v>50</v>
      </c>
    </row>
    <row r="13" s="59" customFormat="true" ht="74.1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195.9</v>
      </c>
      <c r="I13" s="55" t="n">
        <v>11.2</v>
      </c>
      <c r="J13" s="55" t="s">
        <v>56</v>
      </c>
      <c r="K13" s="55" t="n">
        <v>750</v>
      </c>
      <c r="L13" s="56" t="n">
        <v>730</v>
      </c>
      <c r="M13" s="55"/>
      <c r="N13" s="57" t="s">
        <v>57</v>
      </c>
      <c r="O13" s="58" t="s">
        <v>58</v>
      </c>
    </row>
    <row r="14" s="59" customFormat="true" ht="74.1" hidden="false" customHeight="true" outlineLevel="0" collapsed="false">
      <c r="A14" s="51" t="s">
        <v>59</v>
      </c>
      <c r="B14" s="52" t="s">
        <v>60</v>
      </c>
      <c r="C14" s="52"/>
      <c r="D14" s="51"/>
      <c r="E14" s="52" t="s">
        <v>61</v>
      </c>
      <c r="F14" s="52" t="s">
        <v>62</v>
      </c>
      <c r="G14" s="53" t="s">
        <v>63</v>
      </c>
      <c r="H14" s="54" t="n">
        <v>199</v>
      </c>
      <c r="I14" s="55" t="n">
        <v>10.1</v>
      </c>
      <c r="J14" s="55" t="s">
        <v>32</v>
      </c>
      <c r="K14" s="55" t="n">
        <v>500</v>
      </c>
      <c r="L14" s="56" t="n">
        <v>250</v>
      </c>
      <c r="M14" s="55"/>
      <c r="N14" s="57" t="s">
        <v>33</v>
      </c>
      <c r="O14" s="58" t="s">
        <v>64</v>
      </c>
    </row>
    <row r="15" s="59" customFormat="true" ht="74.1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259.6</v>
      </c>
      <c r="I15" s="55" t="n">
        <v>12</v>
      </c>
      <c r="J15" s="55" t="s">
        <v>70</v>
      </c>
      <c r="K15" s="55" t="n">
        <v>1399</v>
      </c>
      <c r="L15" s="56" t="n">
        <v>1530</v>
      </c>
      <c r="M15" s="55"/>
      <c r="N15" s="57" t="s">
        <v>57</v>
      </c>
      <c r="O15" s="58" t="s">
        <v>71</v>
      </c>
    </row>
    <row r="16" s="59" customFormat="true" ht="74.1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07</v>
      </c>
      <c r="I16" s="55" t="n">
        <v>8.9</v>
      </c>
      <c r="J16" s="55" t="s">
        <v>40</v>
      </c>
      <c r="K16" s="55" t="n">
        <v>190</v>
      </c>
      <c r="L16" s="56" t="n">
        <v>900</v>
      </c>
      <c r="M16" s="55"/>
      <c r="N16" s="57" t="s">
        <v>77</v>
      </c>
      <c r="O16" s="58" t="s">
        <v>78</v>
      </c>
    </row>
    <row r="17" s="59" customFormat="true" ht="74.1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11.8</v>
      </c>
      <c r="I17" s="55" t="n">
        <v>10.9</v>
      </c>
      <c r="J17" s="55" t="s">
        <v>40</v>
      </c>
      <c r="K17" s="55" t="n">
        <v>820</v>
      </c>
      <c r="L17" s="56" t="n">
        <v>975</v>
      </c>
      <c r="M17" s="55"/>
      <c r="N17" s="57" t="s">
        <v>84</v>
      </c>
      <c r="O17" s="58" t="s">
        <v>85</v>
      </c>
    </row>
    <row r="18" s="59" customFormat="true" ht="74.1" hidden="false" customHeight="true" outlineLevel="0" collapsed="false">
      <c r="A18" s="51" t="s">
        <v>86</v>
      </c>
      <c r="B18" s="52" t="s">
        <v>87</v>
      </c>
      <c r="C18" s="52"/>
      <c r="D18" s="51"/>
      <c r="E18" s="52" t="s">
        <v>88</v>
      </c>
      <c r="F18" s="52" t="s">
        <v>89</v>
      </c>
      <c r="G18" s="53" t="s">
        <v>83</v>
      </c>
      <c r="H18" s="54" t="n">
        <v>215.6</v>
      </c>
      <c r="I18" s="55" t="n">
        <v>12.5</v>
      </c>
      <c r="J18" s="55" t="s">
        <v>32</v>
      </c>
      <c r="K18" s="55" t="n">
        <v>750</v>
      </c>
      <c r="L18" s="56" t="n">
        <v>500</v>
      </c>
      <c r="M18" s="55"/>
      <c r="N18" s="57" t="s">
        <v>84</v>
      </c>
      <c r="O18" s="58" t="s">
        <v>90</v>
      </c>
    </row>
    <row r="19" s="59" customFormat="true" ht="74.1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83</v>
      </c>
      <c r="H19" s="54" t="n">
        <v>226.5</v>
      </c>
      <c r="I19" s="55" t="n">
        <v>11</v>
      </c>
      <c r="J19" s="55" t="s">
        <v>24</v>
      </c>
      <c r="K19" s="55" t="n">
        <v>1150</v>
      </c>
      <c r="L19" s="56" t="n">
        <v>1715</v>
      </c>
      <c r="M19" s="55"/>
      <c r="N19" s="57" t="s">
        <v>84</v>
      </c>
      <c r="O19" s="58" t="s">
        <v>95</v>
      </c>
    </row>
    <row r="20" s="59" customFormat="true" ht="74.1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199</v>
      </c>
      <c r="I20" s="55" t="n">
        <v>9</v>
      </c>
      <c r="J20" s="55" t="s">
        <v>32</v>
      </c>
      <c r="K20" s="55" t="n">
        <v>700</v>
      </c>
      <c r="L20" s="56" t="n">
        <v>600</v>
      </c>
      <c r="M20" s="55"/>
      <c r="N20" s="57" t="s">
        <v>57</v>
      </c>
      <c r="O20" s="58" t="s">
        <v>101</v>
      </c>
    </row>
    <row r="21" s="59" customFormat="true" ht="74.1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236</v>
      </c>
      <c r="I21" s="55" t="n">
        <v>12</v>
      </c>
      <c r="J21" s="55" t="s">
        <v>107</v>
      </c>
      <c r="K21" s="55" t="n">
        <v>1600</v>
      </c>
      <c r="L21" s="56" t="n">
        <v>1900</v>
      </c>
      <c r="M21" s="55"/>
      <c r="N21" s="57" t="s">
        <v>108</v>
      </c>
      <c r="O21" s="58" t="s">
        <v>109</v>
      </c>
    </row>
    <row r="22" s="59" customFormat="true" ht="74.1" hidden="false" customHeight="true" outlineLevel="0" collapsed="false">
      <c r="A22" s="51" t="s">
        <v>110</v>
      </c>
      <c r="B22" s="52"/>
      <c r="C22" s="52"/>
      <c r="D22" s="51"/>
      <c r="E22" s="52" t="s">
        <v>111</v>
      </c>
      <c r="F22" s="52" t="s">
        <v>112</v>
      </c>
      <c r="G22" s="53" t="s">
        <v>100</v>
      </c>
      <c r="H22" s="54" t="n">
        <v>133</v>
      </c>
      <c r="I22" s="55" t="n">
        <v>8.5</v>
      </c>
      <c r="J22" s="55" t="s">
        <v>24</v>
      </c>
      <c r="K22" s="55" t="n">
        <v>228</v>
      </c>
      <c r="L22" s="56" t="n">
        <v>350</v>
      </c>
      <c r="M22" s="55"/>
      <c r="N22" s="57" t="s">
        <v>57</v>
      </c>
      <c r="O22" s="58" t="s">
        <v>113</v>
      </c>
    </row>
    <row r="23" s="59" customFormat="true" ht="74.1" hidden="false" customHeight="true" outlineLevel="0" collapsed="false">
      <c r="A23" s="60"/>
      <c r="B23" s="61"/>
      <c r="C23" s="61"/>
      <c r="E23" s="61"/>
      <c r="F23" s="61"/>
      <c r="G23" s="62"/>
      <c r="H23" s="63"/>
      <c r="I23" s="64"/>
      <c r="J23" s="64"/>
      <c r="K23" s="64"/>
      <c r="L23" s="65"/>
      <c r="M23" s="64"/>
      <c r="N23" s="66"/>
      <c r="O23" s="67"/>
    </row>
    <row r="24" s="73" customFormat="true" ht="74.1" hidden="false" customHeight="true" outlineLevel="0" collapsed="false">
      <c r="A24" s="68" t="s">
        <v>114</v>
      </c>
      <c r="B24" s="69"/>
      <c r="C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1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72"/>
    </row>
    <row r="25" s="50" customFormat="true" ht="74.1" hidden="false" customHeight="true" outlineLevel="0" collapsed="false">
      <c r="A25" s="74" t="s">
        <v>115</v>
      </c>
      <c r="B25" s="75" t="s">
        <v>116</v>
      </c>
      <c r="C25" s="75"/>
      <c r="D25" s="76"/>
      <c r="E25" s="77" t="s">
        <v>117</v>
      </c>
      <c r="F25" s="77" t="s">
        <v>118</v>
      </c>
      <c r="G25" s="77" t="s">
        <v>119</v>
      </c>
      <c r="H25" s="78" t="s">
        <v>120</v>
      </c>
      <c r="I25" s="77" t="s">
        <v>12</v>
      </c>
      <c r="J25" s="77" t="s">
        <v>13</v>
      </c>
      <c r="K25" s="77" t="s">
        <v>121</v>
      </c>
      <c r="L25" s="79" t="s">
        <v>122</v>
      </c>
      <c r="M25" s="80" t="s">
        <v>123</v>
      </c>
      <c r="N25" s="80" t="s">
        <v>124</v>
      </c>
      <c r="O25" s="81" t="s">
        <v>125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</row>
    <row r="26" s="59" customFormat="true" ht="74.1" hidden="false" customHeight="true" outlineLevel="0" collapsed="false">
      <c r="A26" s="51" t="s">
        <v>126</v>
      </c>
      <c r="B26" s="52" t="s">
        <v>127</v>
      </c>
      <c r="C26" s="52"/>
      <c r="D26" s="51"/>
      <c r="E26" s="55" t="s">
        <v>128</v>
      </c>
      <c r="F26" s="55" t="n">
        <v>6405</v>
      </c>
      <c r="G26" s="53" t="s">
        <v>129</v>
      </c>
      <c r="H26" s="54" t="n">
        <v>147</v>
      </c>
      <c r="I26" s="55" t="n">
        <v>5.9</v>
      </c>
      <c r="J26" s="55" t="s">
        <v>130</v>
      </c>
      <c r="K26" s="55" t="n">
        <v>60</v>
      </c>
      <c r="L26" s="56" t="n">
        <v>0</v>
      </c>
      <c r="M26" s="55"/>
      <c r="N26" s="57" t="s">
        <v>131</v>
      </c>
      <c r="O26" s="58" t="s">
        <v>132</v>
      </c>
    </row>
    <row r="27" s="59" customFormat="true" ht="74.1" hidden="false" customHeight="true" outlineLevel="0" collapsed="false">
      <c r="A27" s="51" t="s">
        <v>133</v>
      </c>
      <c r="B27" s="52" t="s">
        <v>134</v>
      </c>
      <c r="C27" s="52"/>
      <c r="D27" s="51"/>
      <c r="E27" s="55" t="s">
        <v>135</v>
      </c>
      <c r="F27" s="55" t="s">
        <v>136</v>
      </c>
      <c r="G27" s="53" t="s">
        <v>137</v>
      </c>
      <c r="H27" s="54" t="n">
        <v>199.9</v>
      </c>
      <c r="I27" s="55" t="n">
        <v>9.72</v>
      </c>
      <c r="J27" s="55" t="s">
        <v>138</v>
      </c>
      <c r="K27" s="55" t="n">
        <v>38100</v>
      </c>
      <c r="L27" s="56" t="n">
        <v>0</v>
      </c>
      <c r="M27" s="55"/>
      <c r="N27" s="57" t="s">
        <v>139</v>
      </c>
      <c r="O27" s="58" t="s">
        <v>140</v>
      </c>
    </row>
    <row r="28" s="50" customFormat="true" ht="74.1" hidden="false" customHeight="true" outlineLevel="0" collapsed="false">
      <c r="A28" s="82" t="s">
        <v>141</v>
      </c>
      <c r="B28" s="83" t="s">
        <v>142</v>
      </c>
      <c r="C28" s="83"/>
      <c r="D28" s="84"/>
      <c r="E28" s="85" t="s">
        <v>143</v>
      </c>
      <c r="F28" s="85" t="s">
        <v>144</v>
      </c>
      <c r="G28" s="86" t="s">
        <v>145</v>
      </c>
      <c r="H28" s="87" t="n">
        <v>190</v>
      </c>
      <c r="I28" s="85" t="n">
        <v>11.5</v>
      </c>
      <c r="J28" s="85" t="s">
        <v>138</v>
      </c>
      <c r="K28" s="85" t="n">
        <v>46400</v>
      </c>
      <c r="L28" s="88" t="n">
        <v>0</v>
      </c>
      <c r="M28" s="82"/>
      <c r="N28" s="89" t="s">
        <v>146</v>
      </c>
      <c r="O28" s="90" t="s">
        <v>140</v>
      </c>
    </row>
    <row r="29" s="59" customFormat="true" ht="74.1" hidden="false" customHeight="true" outlineLevel="0" collapsed="false">
      <c r="A29" s="51" t="s">
        <v>147</v>
      </c>
      <c r="B29" s="52" t="s">
        <v>148</v>
      </c>
      <c r="C29" s="52"/>
      <c r="D29" s="51"/>
      <c r="E29" s="55" t="s">
        <v>149</v>
      </c>
      <c r="F29" s="55" t="s">
        <v>150</v>
      </c>
      <c r="G29" s="53" t="s">
        <v>151</v>
      </c>
      <c r="H29" s="54" t="n">
        <v>129</v>
      </c>
      <c r="I29" s="55" t="n">
        <v>10</v>
      </c>
      <c r="J29" s="55" t="s">
        <v>152</v>
      </c>
      <c r="K29" s="55" t="n">
        <v>3500</v>
      </c>
      <c r="L29" s="56" t="n">
        <v>0</v>
      </c>
      <c r="M29" s="55"/>
      <c r="N29" s="57" t="s">
        <v>153</v>
      </c>
      <c r="O29" s="58" t="s">
        <v>154</v>
      </c>
    </row>
    <row r="30" s="59" customFormat="true" ht="74.1" hidden="false" customHeight="true" outlineLevel="0" collapsed="false">
      <c r="A30" s="51" t="s">
        <v>155</v>
      </c>
      <c r="B30" s="52" t="s">
        <v>156</v>
      </c>
      <c r="C30" s="52"/>
      <c r="D30" s="51"/>
      <c r="E30" s="55" t="s">
        <v>157</v>
      </c>
      <c r="F30" s="55" t="s">
        <v>158</v>
      </c>
      <c r="G30" s="53" t="s">
        <v>159</v>
      </c>
      <c r="H30" s="54" t="n">
        <v>184</v>
      </c>
      <c r="I30" s="55" t="n">
        <v>9.1</v>
      </c>
      <c r="J30" s="55" t="s">
        <v>160</v>
      </c>
      <c r="K30" s="55" t="n">
        <v>424</v>
      </c>
      <c r="L30" s="56" t="n">
        <v>0</v>
      </c>
      <c r="M30" s="55"/>
      <c r="N30" s="57" t="s">
        <v>161</v>
      </c>
      <c r="O30" s="58" t="s">
        <v>162</v>
      </c>
    </row>
    <row r="31" s="59" customFormat="true" ht="74.1" hidden="false" customHeight="true" outlineLevel="0" collapsed="false">
      <c r="A31" s="51" t="s">
        <v>163</v>
      </c>
      <c r="B31" s="52" t="s">
        <v>164</v>
      </c>
      <c r="C31" s="52"/>
      <c r="D31" s="51"/>
      <c r="E31" s="55" t="s">
        <v>165</v>
      </c>
      <c r="F31" s="55" t="s">
        <v>166</v>
      </c>
      <c r="G31" s="53" t="s">
        <v>167</v>
      </c>
      <c r="H31" s="54" t="n">
        <v>200</v>
      </c>
      <c r="I31" s="55" t="n">
        <v>9.1</v>
      </c>
      <c r="J31" s="55" t="s">
        <v>168</v>
      </c>
      <c r="K31" s="55" t="n">
        <v>200</v>
      </c>
      <c r="L31" s="56" t="n">
        <v>0</v>
      </c>
      <c r="M31" s="55"/>
      <c r="N31" s="57" t="s">
        <v>25</v>
      </c>
      <c r="O31" s="58" t="s">
        <v>162</v>
      </c>
    </row>
    <row r="32" s="59" customFormat="true" ht="74.1" hidden="false" customHeight="true" outlineLevel="0" collapsed="false">
      <c r="A32" s="51" t="s">
        <v>169</v>
      </c>
      <c r="B32" s="52" t="s">
        <v>170</v>
      </c>
      <c r="C32" s="52"/>
      <c r="D32" s="51"/>
      <c r="E32" s="55" t="s">
        <v>171</v>
      </c>
      <c r="F32" s="55" t="s">
        <v>172</v>
      </c>
      <c r="G32" s="53" t="s">
        <v>31</v>
      </c>
      <c r="H32" s="54" t="n">
        <v>239</v>
      </c>
      <c r="I32" s="55" t="n">
        <v>8.5</v>
      </c>
      <c r="J32" s="55" t="s">
        <v>173</v>
      </c>
      <c r="K32" s="55" t="n">
        <v>80</v>
      </c>
      <c r="L32" s="56" t="n">
        <v>147</v>
      </c>
      <c r="M32" s="55"/>
      <c r="N32" s="57" t="s">
        <v>57</v>
      </c>
      <c r="O32" s="58" t="s">
        <v>174</v>
      </c>
    </row>
    <row r="33" s="59" customFormat="true" ht="74.1" hidden="false" customHeight="true" outlineLevel="0" collapsed="false">
      <c r="A33" s="51" t="s">
        <v>175</v>
      </c>
      <c r="B33" s="52" t="s">
        <v>176</v>
      </c>
      <c r="C33" s="52"/>
      <c r="D33" s="51"/>
      <c r="E33" s="55" t="s">
        <v>177</v>
      </c>
      <c r="F33" s="55" t="s">
        <v>178</v>
      </c>
      <c r="G33" s="53" t="s">
        <v>31</v>
      </c>
      <c r="H33" s="54" t="n">
        <v>190</v>
      </c>
      <c r="I33" s="55" t="n">
        <v>10.5</v>
      </c>
      <c r="J33" s="55" t="s">
        <v>179</v>
      </c>
      <c r="K33" s="55" t="n">
        <v>30650</v>
      </c>
      <c r="L33" s="56" t="n">
        <v>0</v>
      </c>
      <c r="M33" s="55"/>
      <c r="N33" s="57" t="s">
        <v>57</v>
      </c>
      <c r="O33" s="58" t="s">
        <v>180</v>
      </c>
    </row>
    <row r="34" s="59" customFormat="true" ht="74.1" hidden="false" customHeight="true" outlineLevel="0" collapsed="false">
      <c r="A34" s="51" t="s">
        <v>181</v>
      </c>
      <c r="B34" s="52" t="s">
        <v>182</v>
      </c>
      <c r="C34" s="52"/>
      <c r="D34" s="51"/>
      <c r="E34" s="55" t="s">
        <v>183</v>
      </c>
      <c r="F34" s="55" t="s">
        <v>184</v>
      </c>
      <c r="G34" s="53" t="s">
        <v>185</v>
      </c>
      <c r="H34" s="54" t="n">
        <v>199.5</v>
      </c>
      <c r="I34" s="55" t="n">
        <v>8.1</v>
      </c>
      <c r="J34" s="55" t="s">
        <v>160</v>
      </c>
      <c r="K34" s="55" t="n">
        <v>364</v>
      </c>
      <c r="L34" s="56" t="n">
        <v>0</v>
      </c>
      <c r="M34" s="55"/>
      <c r="N34" s="57" t="s">
        <v>186</v>
      </c>
      <c r="O34" s="58" t="s">
        <v>162</v>
      </c>
    </row>
    <row r="35" s="59" customFormat="true" ht="74.1" hidden="false" customHeight="true" outlineLevel="0" collapsed="false">
      <c r="A35" s="51" t="s">
        <v>187</v>
      </c>
      <c r="B35" s="52" t="s">
        <v>188</v>
      </c>
      <c r="C35" s="52"/>
      <c r="D35" s="51"/>
      <c r="E35" s="55" t="s">
        <v>189</v>
      </c>
      <c r="F35" s="55" t="s">
        <v>190</v>
      </c>
      <c r="G35" s="53" t="s">
        <v>47</v>
      </c>
      <c r="H35" s="54" t="n">
        <v>180</v>
      </c>
      <c r="I35" s="55" t="n">
        <v>8.5</v>
      </c>
      <c r="J35" s="55" t="s">
        <v>191</v>
      </c>
      <c r="K35" s="55" t="n">
        <v>1839</v>
      </c>
      <c r="L35" s="56" t="n">
        <v>0</v>
      </c>
      <c r="M35" s="55"/>
      <c r="N35" s="57" t="s">
        <v>25</v>
      </c>
      <c r="O35" s="58" t="s">
        <v>162</v>
      </c>
    </row>
    <row r="36" s="59" customFormat="true" ht="74.1" hidden="false" customHeight="true" outlineLevel="0" collapsed="false">
      <c r="A36" s="51" t="s">
        <v>192</v>
      </c>
      <c r="B36" s="52" t="s">
        <v>193</v>
      </c>
      <c r="C36" s="52"/>
      <c r="D36" s="51"/>
      <c r="E36" s="55" t="s">
        <v>194</v>
      </c>
      <c r="F36" s="55" t="s">
        <v>195</v>
      </c>
      <c r="G36" s="53" t="s">
        <v>47</v>
      </c>
      <c r="H36" s="54" t="n">
        <v>200</v>
      </c>
      <c r="I36" s="55" t="n">
        <v>8.9</v>
      </c>
      <c r="J36" s="55" t="s">
        <v>138</v>
      </c>
      <c r="K36" s="55" t="n">
        <v>300</v>
      </c>
      <c r="L36" s="56" t="n">
        <v>0</v>
      </c>
      <c r="M36" s="55"/>
      <c r="N36" s="57" t="s">
        <v>196</v>
      </c>
      <c r="O36" s="58" t="s">
        <v>162</v>
      </c>
    </row>
    <row r="37" s="59" customFormat="true" ht="74.1" hidden="false" customHeight="true" outlineLevel="0" collapsed="false">
      <c r="A37" s="51" t="s">
        <v>197</v>
      </c>
      <c r="B37" s="52" t="s">
        <v>198</v>
      </c>
      <c r="C37" s="52"/>
      <c r="D37" s="51"/>
      <c r="E37" s="55" t="s">
        <v>199</v>
      </c>
      <c r="F37" s="55" t="s">
        <v>200</v>
      </c>
      <c r="G37" s="53" t="s">
        <v>47</v>
      </c>
      <c r="H37" s="54" t="n">
        <v>130</v>
      </c>
      <c r="I37" s="55" t="n">
        <v>7.6</v>
      </c>
      <c r="J37" s="55" t="s">
        <v>201</v>
      </c>
      <c r="K37" s="55" t="n">
        <v>4</v>
      </c>
      <c r="L37" s="56" t="n">
        <v>0</v>
      </c>
      <c r="M37" s="55"/>
      <c r="N37" s="57" t="s">
        <v>131</v>
      </c>
      <c r="O37" s="58" t="s">
        <v>202</v>
      </c>
    </row>
    <row r="38" s="59" customFormat="true" ht="74.1" hidden="false" customHeight="true" outlineLevel="0" collapsed="false">
      <c r="A38" s="51" t="s">
        <v>203</v>
      </c>
      <c r="B38" s="52" t="s">
        <v>204</v>
      </c>
      <c r="C38" s="52"/>
      <c r="D38" s="51"/>
      <c r="E38" s="55" t="s">
        <v>205</v>
      </c>
      <c r="F38" s="55" t="s">
        <v>206</v>
      </c>
      <c r="G38" s="53" t="s">
        <v>47</v>
      </c>
      <c r="H38" s="54" t="n">
        <v>179</v>
      </c>
      <c r="I38" s="55" t="n">
        <v>8.7</v>
      </c>
      <c r="J38" s="55" t="s">
        <v>207</v>
      </c>
      <c r="K38" s="55" t="n">
        <v>386</v>
      </c>
      <c r="L38" s="56" t="n">
        <v>0</v>
      </c>
      <c r="M38" s="55"/>
      <c r="N38" s="57" t="s">
        <v>84</v>
      </c>
      <c r="O38" s="58" t="s">
        <v>162</v>
      </c>
    </row>
    <row r="39" s="59" customFormat="true" ht="74.1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n">
        <v>1605</v>
      </c>
      <c r="G39" s="53" t="s">
        <v>47</v>
      </c>
      <c r="H39" s="54" t="n">
        <v>190</v>
      </c>
      <c r="I39" s="55" t="n">
        <v>9</v>
      </c>
      <c r="J39" s="55" t="s">
        <v>211</v>
      </c>
      <c r="K39" s="55" t="n">
        <v>43196.8</v>
      </c>
      <c r="L39" s="56" t="n">
        <v>0</v>
      </c>
      <c r="M39" s="55"/>
      <c r="N39" s="57" t="s">
        <v>57</v>
      </c>
      <c r="O39" s="58" t="s">
        <v>212</v>
      </c>
    </row>
    <row r="40" s="59" customFormat="true" ht="74.1" hidden="false" customHeight="true" outlineLevel="0" collapsed="false">
      <c r="A40" s="51" t="s">
        <v>213</v>
      </c>
      <c r="B40" s="52" t="s">
        <v>214</v>
      </c>
      <c r="C40" s="52"/>
      <c r="D40" s="51"/>
      <c r="E40" s="55" t="s">
        <v>215</v>
      </c>
      <c r="F40" s="55" t="s">
        <v>216</v>
      </c>
      <c r="G40" s="53" t="s">
        <v>217</v>
      </c>
      <c r="H40" s="54" t="n">
        <v>200</v>
      </c>
      <c r="I40" s="55" t="n">
        <v>8</v>
      </c>
      <c r="J40" s="55" t="s">
        <v>168</v>
      </c>
      <c r="K40" s="55" t="n">
        <v>165</v>
      </c>
      <c r="L40" s="56" t="n">
        <v>0</v>
      </c>
      <c r="M40" s="55"/>
      <c r="N40" s="57" t="s">
        <v>25</v>
      </c>
      <c r="O40" s="58" t="s">
        <v>162</v>
      </c>
    </row>
    <row r="41" s="59" customFormat="true" ht="74.1" hidden="false" customHeight="true" outlineLevel="0" collapsed="false">
      <c r="A41" s="51" t="s">
        <v>218</v>
      </c>
      <c r="B41" s="52" t="s">
        <v>219</v>
      </c>
      <c r="C41" s="52"/>
      <c r="D41" s="51"/>
      <c r="E41" s="55" t="s">
        <v>220</v>
      </c>
      <c r="F41" s="55" t="s">
        <v>221</v>
      </c>
      <c r="G41" s="53" t="s">
        <v>217</v>
      </c>
      <c r="H41" s="54" t="n">
        <v>200</v>
      </c>
      <c r="I41" s="55" t="n">
        <v>9.1</v>
      </c>
      <c r="J41" s="55" t="s">
        <v>168</v>
      </c>
      <c r="K41" s="55" t="n">
        <v>200</v>
      </c>
      <c r="L41" s="56" t="n">
        <v>0</v>
      </c>
      <c r="M41" s="55"/>
      <c r="N41" s="57" t="s">
        <v>25</v>
      </c>
      <c r="O41" s="58" t="s">
        <v>162</v>
      </c>
    </row>
    <row r="42" s="59" customFormat="true" ht="74.1" hidden="false" customHeight="true" outlineLevel="0" collapsed="false">
      <c r="A42" s="51" t="s">
        <v>222</v>
      </c>
      <c r="B42" s="52" t="s">
        <v>223</v>
      </c>
      <c r="C42" s="52"/>
      <c r="D42" s="51"/>
      <c r="E42" s="55" t="s">
        <v>224</v>
      </c>
      <c r="F42" s="55" t="s">
        <v>225</v>
      </c>
      <c r="G42" s="53" t="s">
        <v>217</v>
      </c>
      <c r="H42" s="54" t="n">
        <v>200</v>
      </c>
      <c r="I42" s="55" t="n">
        <v>8.5</v>
      </c>
      <c r="J42" s="55" t="s">
        <v>191</v>
      </c>
      <c r="K42" s="55" t="n">
        <v>1232</v>
      </c>
      <c r="L42" s="56" t="n">
        <v>0</v>
      </c>
      <c r="M42" s="55"/>
      <c r="N42" s="57" t="s">
        <v>25</v>
      </c>
      <c r="O42" s="58" t="s">
        <v>162</v>
      </c>
    </row>
    <row r="43" s="59" customFormat="true" ht="74.1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55" t="s">
        <v>229</v>
      </c>
      <c r="G43" s="53" t="s">
        <v>63</v>
      </c>
      <c r="H43" s="54" t="n">
        <v>185.6</v>
      </c>
      <c r="I43" s="55" t="n">
        <v>9.7</v>
      </c>
      <c r="J43" s="55" t="s">
        <v>211</v>
      </c>
      <c r="K43" s="55" t="n">
        <v>36581</v>
      </c>
      <c r="L43" s="56" t="n">
        <v>0</v>
      </c>
      <c r="M43" s="55"/>
      <c r="N43" s="57" t="s">
        <v>131</v>
      </c>
      <c r="O43" s="58" t="s">
        <v>230</v>
      </c>
    </row>
    <row r="44" s="59" customFormat="true" ht="74.1" hidden="false" customHeight="true" outlineLevel="0" collapsed="false">
      <c r="A44" s="51" t="s">
        <v>231</v>
      </c>
      <c r="B44" s="52" t="s">
        <v>232</v>
      </c>
      <c r="C44" s="52"/>
      <c r="D44" s="51"/>
      <c r="E44" s="55" t="s">
        <v>233</v>
      </c>
      <c r="F44" s="55" t="s">
        <v>234</v>
      </c>
      <c r="G44" s="53" t="s">
        <v>63</v>
      </c>
      <c r="H44" s="54" t="n">
        <v>190</v>
      </c>
      <c r="I44" s="55" t="n">
        <v>11.5</v>
      </c>
      <c r="J44" s="55" t="s">
        <v>152</v>
      </c>
      <c r="K44" s="55" t="n">
        <v>48002</v>
      </c>
      <c r="L44" s="56" t="n">
        <v>0</v>
      </c>
      <c r="M44" s="55"/>
      <c r="N44" s="57" t="s">
        <v>57</v>
      </c>
      <c r="O44" s="58" t="s">
        <v>140</v>
      </c>
    </row>
    <row r="45" s="59" customFormat="true" ht="74.1" hidden="false" customHeight="true" outlineLevel="0" collapsed="false">
      <c r="A45" s="51" t="s">
        <v>235</v>
      </c>
      <c r="B45" s="52" t="s">
        <v>236</v>
      </c>
      <c r="C45" s="52"/>
      <c r="D45" s="51"/>
      <c r="E45" s="55" t="s">
        <v>237</v>
      </c>
      <c r="F45" s="55" t="s">
        <v>238</v>
      </c>
      <c r="G45" s="53" t="s">
        <v>239</v>
      </c>
      <c r="H45" s="54" t="n">
        <v>239</v>
      </c>
      <c r="I45" s="55" t="n">
        <v>9.8</v>
      </c>
      <c r="J45" s="55" t="s">
        <v>173</v>
      </c>
      <c r="K45" s="55" t="n">
        <v>580</v>
      </c>
      <c r="L45" s="56" t="n">
        <v>165</v>
      </c>
      <c r="M45" s="55"/>
      <c r="N45" s="57" t="s">
        <v>57</v>
      </c>
      <c r="O45" s="58" t="s">
        <v>240</v>
      </c>
    </row>
    <row r="46" s="59" customFormat="true" ht="74.1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n">
        <v>28160005</v>
      </c>
      <c r="G46" s="53" t="s">
        <v>239</v>
      </c>
      <c r="H46" s="54" t="n">
        <v>190</v>
      </c>
      <c r="I46" s="55" t="n">
        <v>9</v>
      </c>
      <c r="J46" s="55" t="s">
        <v>168</v>
      </c>
      <c r="K46" s="55" t="n">
        <v>18823</v>
      </c>
      <c r="L46" s="56" t="n">
        <v>0</v>
      </c>
      <c r="M46" s="55"/>
      <c r="N46" s="57" t="s">
        <v>49</v>
      </c>
      <c r="O46" s="58" t="s">
        <v>244</v>
      </c>
    </row>
    <row r="47" s="59" customFormat="true" ht="74.1" hidden="false" customHeight="true" outlineLevel="0" collapsed="false">
      <c r="A47" s="51" t="s">
        <v>245</v>
      </c>
      <c r="B47" s="52" t="s">
        <v>246</v>
      </c>
      <c r="C47" s="52"/>
      <c r="D47" s="51"/>
      <c r="E47" s="55" t="s">
        <v>247</v>
      </c>
      <c r="F47" s="55" t="s">
        <v>248</v>
      </c>
      <c r="G47" s="53" t="s">
        <v>83</v>
      </c>
      <c r="H47" s="54" t="n">
        <v>175.5</v>
      </c>
      <c r="I47" s="55" t="n">
        <v>9.5</v>
      </c>
      <c r="J47" s="55" t="s">
        <v>211</v>
      </c>
      <c r="K47" s="55" t="n">
        <v>3709</v>
      </c>
      <c r="L47" s="56" t="n">
        <v>0</v>
      </c>
      <c r="M47" s="55"/>
      <c r="N47" s="57" t="s">
        <v>57</v>
      </c>
      <c r="O47" s="58" t="s">
        <v>230</v>
      </c>
    </row>
    <row r="48" s="59" customFormat="true" ht="74.1" hidden="false" customHeight="true" outlineLevel="0" collapsed="false">
      <c r="A48" s="51" t="s">
        <v>249</v>
      </c>
      <c r="B48" s="52"/>
      <c r="C48" s="52"/>
      <c r="D48" s="51"/>
      <c r="E48" s="55" t="s">
        <v>250</v>
      </c>
      <c r="F48" s="55" t="s">
        <v>251</v>
      </c>
      <c r="G48" s="53" t="s">
        <v>100</v>
      </c>
      <c r="H48" s="54" t="n">
        <v>172</v>
      </c>
      <c r="I48" s="55" t="n">
        <v>9</v>
      </c>
      <c r="J48" s="55" t="s">
        <v>252</v>
      </c>
      <c r="K48" s="55" t="n">
        <v>20015</v>
      </c>
      <c r="L48" s="56" t="n">
        <v>0</v>
      </c>
      <c r="M48" s="55"/>
      <c r="N48" s="57" t="s">
        <v>108</v>
      </c>
      <c r="O48" s="58" t="s">
        <v>244</v>
      </c>
    </row>
    <row r="49" s="59" customFormat="true" ht="74.1" hidden="false" customHeight="true" outlineLevel="0" collapsed="false">
      <c r="A49" s="51" t="s">
        <v>253</v>
      </c>
      <c r="B49" s="52" t="s">
        <v>254</v>
      </c>
      <c r="C49" s="52"/>
      <c r="D49" s="51"/>
      <c r="E49" s="55" t="s">
        <v>255</v>
      </c>
      <c r="F49" s="55" t="s">
        <v>256</v>
      </c>
      <c r="G49" s="53" t="s">
        <v>83</v>
      </c>
      <c r="H49" s="54" t="n">
        <v>200</v>
      </c>
      <c r="I49" s="55" t="n">
        <v>8.9</v>
      </c>
      <c r="J49" s="55" t="s">
        <v>138</v>
      </c>
      <c r="K49" s="55" t="n">
        <v>400</v>
      </c>
      <c r="L49" s="56" t="n">
        <v>0</v>
      </c>
      <c r="M49" s="55"/>
      <c r="N49" s="57" t="s">
        <v>131</v>
      </c>
      <c r="O49" s="58" t="s">
        <v>162</v>
      </c>
    </row>
    <row r="50" s="73" customFormat="true" ht="74.1" hidden="false" customHeight="true" outlineLevel="0" collapsed="false">
      <c r="A50" s="91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92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74.1" hidden="false" customHeight="true" outlineLevel="0" collapsed="false">
      <c r="A51" s="93" t="s">
        <v>257</v>
      </c>
      <c r="B51" s="94"/>
      <c r="C51" s="95"/>
      <c r="E51" s="64"/>
      <c r="F51" s="64" t="s">
        <v>258</v>
      </c>
      <c r="G51" s="64"/>
      <c r="H51" s="63"/>
      <c r="I51" s="64"/>
      <c r="J51" s="64"/>
      <c r="K51" s="64"/>
      <c r="L51" s="65"/>
      <c r="O51" s="96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s="104" customFormat="true" ht="74.1" hidden="false" customHeight="true" outlineLevel="0" collapsed="false">
      <c r="A52" s="98" t="s">
        <v>115</v>
      </c>
      <c r="B52" s="99" t="s">
        <v>116</v>
      </c>
      <c r="C52" s="99"/>
      <c r="D52" s="100"/>
      <c r="E52" s="101" t="s">
        <v>117</v>
      </c>
      <c r="F52" s="101" t="s">
        <v>259</v>
      </c>
      <c r="G52" s="101" t="s">
        <v>119</v>
      </c>
      <c r="H52" s="102" t="s">
        <v>120</v>
      </c>
      <c r="I52" s="101" t="s">
        <v>12</v>
      </c>
      <c r="J52" s="101" t="s">
        <v>13</v>
      </c>
      <c r="K52" s="101" t="s">
        <v>121</v>
      </c>
      <c r="L52" s="74" t="s">
        <v>122</v>
      </c>
      <c r="M52" s="74" t="s">
        <v>123</v>
      </c>
      <c r="N52" s="74" t="s">
        <v>124</v>
      </c>
      <c r="O52" s="103" t="s">
        <v>125</v>
      </c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</row>
    <row r="53" s="50" customFormat="true" ht="74.1" hidden="false" customHeight="true" outlineLevel="0" collapsed="false">
      <c r="A53" s="82" t="s">
        <v>260</v>
      </c>
      <c r="B53" s="83" t="s">
        <v>261</v>
      </c>
      <c r="C53" s="83"/>
      <c r="D53" s="84"/>
      <c r="E53" s="85" t="s">
        <v>262</v>
      </c>
      <c r="F53" s="85" t="s">
        <v>263</v>
      </c>
      <c r="G53" s="86" t="s">
        <v>264</v>
      </c>
      <c r="H53" s="87" t="n">
        <v>256.3</v>
      </c>
      <c r="I53" s="85" t="n">
        <v>12.8</v>
      </c>
      <c r="J53" s="85" t="s">
        <v>265</v>
      </c>
      <c r="K53" s="85" t="n">
        <v>87560</v>
      </c>
      <c r="L53" s="88" t="n">
        <v>0</v>
      </c>
      <c r="M53" s="82"/>
      <c r="N53" s="89" t="s">
        <v>57</v>
      </c>
      <c r="O53" s="90" t="s">
        <v>266</v>
      </c>
    </row>
    <row r="54" s="50" customFormat="true" ht="74.1" hidden="false" customHeight="true" outlineLevel="0" collapsed="false">
      <c r="A54" s="82" t="s">
        <v>267</v>
      </c>
      <c r="B54" s="83" t="s">
        <v>268</v>
      </c>
      <c r="C54" s="83"/>
      <c r="D54" s="84"/>
      <c r="E54" s="85" t="s">
        <v>269</v>
      </c>
      <c r="F54" s="85" t="s">
        <v>270</v>
      </c>
      <c r="G54" s="86" t="s">
        <v>31</v>
      </c>
      <c r="H54" s="87" t="n">
        <v>179.8</v>
      </c>
      <c r="I54" s="85" t="n">
        <v>10.9</v>
      </c>
      <c r="J54" s="85" t="s">
        <v>265</v>
      </c>
      <c r="K54" s="85" t="n">
        <v>37726</v>
      </c>
      <c r="L54" s="88" t="n">
        <v>0</v>
      </c>
      <c r="M54" s="82"/>
      <c r="N54" s="89" t="s">
        <v>57</v>
      </c>
      <c r="O54" s="90" t="s">
        <v>271</v>
      </c>
    </row>
    <row r="55" s="50" customFormat="true" ht="74.1" hidden="false" customHeight="true" outlineLevel="0" collapsed="false">
      <c r="A55" s="82" t="s">
        <v>272</v>
      </c>
      <c r="B55" s="83" t="s">
        <v>273</v>
      </c>
      <c r="C55" s="83"/>
      <c r="D55" s="84"/>
      <c r="E55" s="85" t="s">
        <v>274</v>
      </c>
      <c r="F55" s="85" t="s">
        <v>275</v>
      </c>
      <c r="G55" s="86" t="s">
        <v>276</v>
      </c>
      <c r="H55" s="87" t="n">
        <v>175.3</v>
      </c>
      <c r="I55" s="85" t="n">
        <v>9.5</v>
      </c>
      <c r="J55" s="85" t="s">
        <v>130</v>
      </c>
      <c r="K55" s="85" t="n">
        <v>17750</v>
      </c>
      <c r="L55" s="88" t="n">
        <v>0</v>
      </c>
      <c r="M55" s="82"/>
      <c r="N55" s="89" t="s">
        <v>131</v>
      </c>
      <c r="O55" s="90" t="s">
        <v>277</v>
      </c>
    </row>
    <row r="56" s="107" customFormat="true" ht="74.1" hidden="false" customHeight="true" outlineLevel="0" collapsed="false">
      <c r="A56" s="106"/>
      <c r="C56" s="108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59" customFormat="true" ht="74.1" hidden="false" customHeight="true" outlineLevel="0" collapsed="false">
      <c r="A57" s="93" t="s">
        <v>278</v>
      </c>
      <c r="B57" s="61"/>
      <c r="C57" s="111"/>
      <c r="E57" s="64"/>
      <c r="F57" s="112" t="s">
        <v>279</v>
      </c>
      <c r="G57" s="112"/>
      <c r="H57" s="113"/>
      <c r="I57" s="112"/>
      <c r="J57" s="112"/>
      <c r="K57" s="70"/>
      <c r="L57" s="114"/>
      <c r="M57" s="115"/>
      <c r="N57" s="115"/>
      <c r="O57" s="11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74.1" hidden="false" customHeight="true" outlineLevel="0" collapsed="false">
      <c r="A58" s="116" t="s">
        <v>115</v>
      </c>
      <c r="B58" s="99" t="s">
        <v>116</v>
      </c>
      <c r="C58" s="99"/>
      <c r="D58" s="117"/>
      <c r="E58" s="77" t="s">
        <v>117</v>
      </c>
      <c r="F58" s="118" t="s">
        <v>280</v>
      </c>
      <c r="G58" s="101" t="s">
        <v>10</v>
      </c>
      <c r="H58" s="119" t="s">
        <v>11</v>
      </c>
      <c r="I58" s="101" t="s">
        <v>12</v>
      </c>
      <c r="J58" s="101" t="s">
        <v>13</v>
      </c>
      <c r="K58" s="101" t="s">
        <v>14</v>
      </c>
      <c r="L58" s="118" t="s">
        <v>15</v>
      </c>
      <c r="M58" s="74" t="s">
        <v>123</v>
      </c>
      <c r="N58" s="120" t="s">
        <v>17</v>
      </c>
      <c r="O58" s="103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74.1" hidden="false" customHeight="true" outlineLevel="0" collapsed="false">
      <c r="A59" s="122" t="s">
        <v>281</v>
      </c>
      <c r="B59" s="123" t="s">
        <v>282</v>
      </c>
      <c r="C59" s="123"/>
      <c r="D59" s="124"/>
      <c r="E59" s="125" t="s">
        <v>283</v>
      </c>
      <c r="F59" s="126" t="s">
        <v>284</v>
      </c>
      <c r="G59" s="127" t="s">
        <v>285</v>
      </c>
      <c r="H59" s="128" t="n">
        <v>43</v>
      </c>
      <c r="I59" s="125" t="n">
        <v>3.1</v>
      </c>
      <c r="J59" s="125" t="s">
        <v>286</v>
      </c>
      <c r="K59" s="125" t="n">
        <v>0</v>
      </c>
      <c r="L59" s="126" t="n">
        <v>400</v>
      </c>
      <c r="M59" s="129"/>
      <c r="N59" s="130" t="s">
        <v>108</v>
      </c>
      <c r="O59" s="131" t="s">
        <v>28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74.1" hidden="false" customHeight="true" outlineLevel="0" collapsed="false">
      <c r="A60" s="122" t="s">
        <v>288</v>
      </c>
      <c r="B60" s="123" t="s">
        <v>289</v>
      </c>
      <c r="C60" s="123"/>
      <c r="D60" s="124"/>
      <c r="E60" s="125" t="s">
        <v>290</v>
      </c>
      <c r="F60" s="126" t="s">
        <v>291</v>
      </c>
      <c r="G60" s="127" t="s">
        <v>285</v>
      </c>
      <c r="H60" s="128" t="n">
        <v>44</v>
      </c>
      <c r="I60" s="125" t="n">
        <v>3</v>
      </c>
      <c r="J60" s="125" t="s">
        <v>292</v>
      </c>
      <c r="K60" s="125" t="n">
        <v>0</v>
      </c>
      <c r="L60" s="126" t="n">
        <v>300</v>
      </c>
      <c r="M60" s="129"/>
      <c r="N60" s="130" t="n">
        <v>42682</v>
      </c>
      <c r="O60" s="131" t="s">
        <v>28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74.1" hidden="false" customHeight="true" outlineLevel="0" collapsed="false">
      <c r="A61" s="122" t="s">
        <v>293</v>
      </c>
      <c r="B61" s="123" t="s">
        <v>294</v>
      </c>
      <c r="C61" s="123"/>
      <c r="D61" s="124"/>
      <c r="E61" s="125" t="n">
        <v>100221</v>
      </c>
      <c r="F61" s="126" t="s">
        <v>295</v>
      </c>
      <c r="G61" s="127" t="s">
        <v>296</v>
      </c>
      <c r="H61" s="128" t="n">
        <v>31</v>
      </c>
      <c r="I61" s="125" t="n">
        <v>2</v>
      </c>
      <c r="J61" s="125" t="s">
        <v>297</v>
      </c>
      <c r="K61" s="125" t="n">
        <v>0</v>
      </c>
      <c r="L61" s="126" t="n">
        <v>200</v>
      </c>
      <c r="M61" s="129"/>
      <c r="N61" s="130" t="s">
        <v>161</v>
      </c>
      <c r="O61" s="131" t="s">
        <v>28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74.1" hidden="false" customHeight="true" outlineLevel="0" collapsed="false">
      <c r="A62" s="122" t="s">
        <v>298</v>
      </c>
      <c r="B62" s="123" t="s">
        <v>299</v>
      </c>
      <c r="C62" s="123"/>
      <c r="D62" s="124"/>
      <c r="E62" s="125" t="s">
        <v>300</v>
      </c>
      <c r="F62" s="126" t="s">
        <v>301</v>
      </c>
      <c r="G62" s="127" t="s">
        <v>302</v>
      </c>
      <c r="H62" s="128" t="n">
        <v>31</v>
      </c>
      <c r="I62" s="125" t="n">
        <v>3.6</v>
      </c>
      <c r="J62" s="125" t="s">
        <v>303</v>
      </c>
      <c r="K62" s="125" t="n">
        <v>60</v>
      </c>
      <c r="L62" s="126" t="n">
        <v>0</v>
      </c>
      <c r="M62" s="129"/>
      <c r="N62" s="130" t="s">
        <v>131</v>
      </c>
      <c r="O62" s="131" t="s">
        <v>30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74.1" hidden="false" customHeight="true" outlineLevel="0" collapsed="false">
      <c r="A63" s="122" t="s">
        <v>305</v>
      </c>
      <c r="B63" s="123" t="s">
        <v>306</v>
      </c>
      <c r="C63" s="123"/>
      <c r="D63" s="124"/>
      <c r="E63" s="125" t="s">
        <v>307</v>
      </c>
      <c r="F63" s="126" t="s">
        <v>308</v>
      </c>
      <c r="G63" s="127" t="s">
        <v>309</v>
      </c>
      <c r="H63" s="128" t="n">
        <v>23</v>
      </c>
      <c r="I63" s="125" t="n">
        <v>2</v>
      </c>
      <c r="J63" s="125" t="s">
        <v>310</v>
      </c>
      <c r="K63" s="125" t="n">
        <v>0</v>
      </c>
      <c r="L63" s="126" t="n">
        <v>0</v>
      </c>
      <c r="M63" s="129"/>
      <c r="N63" s="130" t="s">
        <v>311</v>
      </c>
      <c r="O63" s="131" t="s">
        <v>31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74.1" hidden="false" customHeight="true" outlineLevel="0" collapsed="false">
      <c r="A64" s="122" t="s">
        <v>313</v>
      </c>
      <c r="B64" s="123" t="s">
        <v>314</v>
      </c>
      <c r="C64" s="123"/>
      <c r="D64" s="124"/>
      <c r="E64" s="125" t="n">
        <v>100142</v>
      </c>
      <c r="F64" s="126" t="s">
        <v>308</v>
      </c>
      <c r="G64" s="127" t="s">
        <v>309</v>
      </c>
      <c r="H64" s="128" t="n">
        <v>23</v>
      </c>
      <c r="I64" s="125" t="n">
        <v>3</v>
      </c>
      <c r="J64" s="125" t="s">
        <v>310</v>
      </c>
      <c r="K64" s="125" t="n">
        <v>0</v>
      </c>
      <c r="L64" s="126" t="n">
        <v>0</v>
      </c>
      <c r="M64" s="129"/>
      <c r="N64" s="130" t="s">
        <v>311</v>
      </c>
      <c r="O64" s="131" t="s">
        <v>31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2" customFormat="true" ht="74.1" hidden="false" customHeight="true" outlineLevel="0" collapsed="false">
      <c r="A65" s="132"/>
      <c r="B65" s="133"/>
      <c r="C65" s="133"/>
      <c r="D65" s="134"/>
      <c r="E65" s="135"/>
      <c r="F65" s="136"/>
      <c r="G65" s="137"/>
      <c r="H65" s="138"/>
      <c r="I65" s="135"/>
      <c r="J65" s="135"/>
      <c r="K65" s="135"/>
      <c r="L65" s="136"/>
      <c r="M65" s="139"/>
      <c r="N65" s="140"/>
      <c r="O65" s="141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</row>
    <row r="66" s="146" customFormat="true" ht="74.1" hidden="false" customHeight="true" outlineLevel="0" collapsed="false">
      <c r="A66" s="143" t="s">
        <v>316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91" customFormat="true" ht="74.1" hidden="false" customHeight="true" outlineLevel="0" collapsed="false">
      <c r="A67" s="68" t="s">
        <v>317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2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</row>
    <row r="68" s="91" customFormat="true" ht="74.1" hidden="false" customHeight="true" outlineLevel="0" collapsed="false">
      <c r="A68" s="68" t="s">
        <v>31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2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</row>
    <row r="69" s="93" customFormat="true" ht="74.1" hidden="false" customHeight="true" outlineLevel="0" collapsed="false">
      <c r="A69" s="60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47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</row>
    <row r="70" s="151" customFormat="true" ht="74.1" hidden="false" customHeight="true" outlineLevel="0" collapsed="false">
      <c r="A70" s="148" t="s">
        <v>319</v>
      </c>
      <c r="B70" s="148"/>
      <c r="C70" s="148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51" customFormat="true" ht="74.1" hidden="false" customHeight="true" outlineLevel="0" collapsed="false">
      <c r="A71" s="60" t="s">
        <v>320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74.1" hidden="false" customHeight="true" outlineLevel="0" collapsed="false">
      <c r="A72" s="60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4" customFormat="true" ht="74.1" hidden="false" customHeight="true" outlineLevel="0" collapsed="false">
      <c r="A73" s="148" t="s">
        <v>321</v>
      </c>
      <c r="B73" s="148"/>
      <c r="C73" s="148"/>
      <c r="D73" s="148"/>
      <c r="E73" s="148"/>
      <c r="F73" s="148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2" customFormat="true" ht="74.1" hidden="false" customHeight="true" outlineLevel="0" collapsed="false">
      <c r="A74" s="60" t="s">
        <v>320</v>
      </c>
      <c r="B74" s="149"/>
      <c r="C74" s="149"/>
      <c r="D74" s="149"/>
      <c r="E74" s="149"/>
      <c r="F74" s="149"/>
      <c r="O74" s="153"/>
    </row>
    <row r="75" s="152" customFormat="true" ht="74.1" hidden="false" customHeight="true" outlineLevel="0" collapsed="false">
      <c r="A75" s="60"/>
      <c r="B75" s="149"/>
      <c r="C75" s="149"/>
      <c r="D75" s="149"/>
      <c r="E75" s="149"/>
      <c r="F75" s="149"/>
      <c r="O75" s="153"/>
    </row>
    <row r="76" s="152" customFormat="true" ht="74.1" hidden="false" customHeight="true" outlineLevel="0" collapsed="false">
      <c r="A76" s="148" t="s">
        <v>322</v>
      </c>
      <c r="B76" s="148"/>
      <c r="C76" s="148"/>
      <c r="O76" s="153"/>
    </row>
    <row r="77" s="152" customFormat="true" ht="74.1" hidden="false" customHeight="true" outlineLevel="0" collapsed="false">
      <c r="A77" s="60" t="s">
        <v>323</v>
      </c>
      <c r="B77" s="149"/>
      <c r="C77" s="149"/>
      <c r="D77" s="149"/>
      <c r="E77" s="149"/>
      <c r="F77" s="149"/>
      <c r="O77" s="153"/>
    </row>
    <row r="78" s="69" customFormat="true" ht="74.1" hidden="false" customHeight="true" outlineLevel="0" collapsed="false">
      <c r="A78" s="68"/>
      <c r="O78" s="72"/>
    </row>
    <row r="79" s="156" customFormat="true" ht="74.1" hidden="false" customHeight="true" outlineLevel="0" collapsed="false">
      <c r="A79" s="155" t="s">
        <v>324</v>
      </c>
      <c r="B79" s="155"/>
      <c r="C79" s="155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68" customFormat="true" ht="74.1" hidden="false" customHeight="true" outlineLevel="0" collapsed="false">
      <c r="A80" s="68" t="s">
        <v>32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9" customFormat="true" ht="74.1" hidden="false" customHeight="true" outlineLevel="0" collapsed="false">
      <c r="A81" s="68" t="s">
        <v>326</v>
      </c>
      <c r="O81" s="72"/>
    </row>
    <row r="82" s="69" customFormat="true" ht="74.1" hidden="false" customHeight="true" outlineLevel="0" collapsed="false">
      <c r="A82" s="68" t="s">
        <v>327</v>
      </c>
      <c r="O82" s="72"/>
    </row>
    <row r="83" s="69" customFormat="true" ht="74.1" hidden="false" customHeight="true" outlineLevel="0" collapsed="false">
      <c r="A83" s="68"/>
      <c r="O83" s="72"/>
    </row>
    <row r="84" s="152" customFormat="true" ht="74.1" hidden="false" customHeight="true" outlineLevel="0" collapsed="false">
      <c r="A84" s="157" t="s">
        <v>328</v>
      </c>
      <c r="B84" s="157"/>
      <c r="C84" s="157"/>
      <c r="O84" s="153"/>
    </row>
    <row r="85" s="69" customFormat="true" ht="74.1" hidden="false" customHeight="true" outlineLevel="0" collapsed="false">
      <c r="A85" s="68" t="s">
        <v>329</v>
      </c>
      <c r="O85" s="72"/>
    </row>
    <row r="86" s="69" customFormat="true" ht="74.1" hidden="false" customHeight="true" outlineLevel="0" collapsed="false">
      <c r="A86" s="68" t="s">
        <v>330</v>
      </c>
      <c r="O86" s="72"/>
    </row>
    <row r="87" s="59" customFormat="true" ht="74.1" hidden="false" customHeight="true" outlineLevel="0" collapsed="false">
      <c r="A87" s="60" t="s">
        <v>331</v>
      </c>
      <c r="O87" s="147"/>
    </row>
    <row r="88" s="59" customFormat="true" ht="74.1" hidden="false" customHeight="true" outlineLevel="0" collapsed="false">
      <c r="A88" s="60" t="s">
        <v>332</v>
      </c>
      <c r="O88" s="147"/>
    </row>
    <row r="89" s="59" customFormat="true" ht="74.1" hidden="false" customHeight="true" outlineLevel="0" collapsed="false">
      <c r="A89" s="60" t="s">
        <v>333</v>
      </c>
      <c r="O89" s="147"/>
    </row>
    <row r="90" s="59" customFormat="true" ht="74.1" hidden="false" customHeight="true" outlineLevel="0" collapsed="false">
      <c r="A90" s="60" t="s">
        <v>334</v>
      </c>
      <c r="O90" s="147"/>
    </row>
    <row r="91" s="69" customFormat="true" ht="74.1" hidden="false" customHeight="true" outlineLevel="0" collapsed="false">
      <c r="A91" s="15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159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s="171" customFormat="true" ht="80.1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7"/>
      <c r="I99" s="166"/>
      <c r="J99" s="168"/>
      <c r="K99" s="166"/>
      <c r="L99" s="169"/>
      <c r="M99" s="166"/>
      <c r="N99" s="166"/>
      <c r="O99" s="17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80.1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H525" s="175"/>
      <c r="I525" s="173"/>
      <c r="J525" s="176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G526" s="176"/>
      <c r="L526" s="177"/>
      <c r="M526" s="173"/>
      <c r="N526" s="173"/>
      <c r="O526" s="178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3"/>
      <c r="O527" s="178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70:F70"/>
    <mergeCell ref="A73:F73"/>
    <mergeCell ref="A76:C76"/>
    <mergeCell ref="A79:C79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5T07:28:43Z</cp:lastPrinted>
  <dcterms:modified xsi:type="dcterms:W3CDTF">2016-08-15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